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7">
  <si>
    <t xml:space="preserve">3ro</t>
  </si>
  <si>
    <t xml:space="preserve">4ro</t>
  </si>
  <si>
    <t xml:space="preserve">5ro</t>
  </si>
  <si>
    <t xml:space="preserve">6ro</t>
  </si>
  <si>
    <t xml:space="preserve">78ro</t>
  </si>
  <si>
    <t xml:space="preserve">9ro</t>
  </si>
  <si>
    <t xml:space="preserve">10ro</t>
  </si>
  <si>
    <t xml:space="preserve">11ro</t>
  </si>
  <si>
    <t xml:space="preserve">12ro</t>
  </si>
  <si>
    <t xml:space="preserve">13ro</t>
  </si>
  <si>
    <t xml:space="preserve">14ro</t>
  </si>
  <si>
    <t xml:space="preserve">15ro</t>
  </si>
  <si>
    <t xml:space="preserve">16ro</t>
  </si>
  <si>
    <t xml:space="preserve">17ro</t>
  </si>
  <si>
    <t xml:space="preserve">18ro</t>
  </si>
  <si>
    <t xml:space="preserve">19ro</t>
  </si>
  <si>
    <t xml:space="preserve">0 </t>
  </si>
  <si>
    <t xml:space="preserve"> 27</t>
  </si>
  <si>
    <t xml:space="preserve"> 22</t>
  </si>
  <si>
    <t xml:space="preserve"> 18</t>
  </si>
  <si>
    <t xml:space="preserve"> 15</t>
  </si>
  <si>
    <t xml:space="preserve"> 12</t>
  </si>
  <si>
    <t xml:space="preserve"> 10</t>
  </si>
  <si>
    <t xml:space="preserve"> 8</t>
  </si>
  <si>
    <t xml:space="preserve"> 7</t>
  </si>
  <si>
    <t xml:space="preserve">1 </t>
  </si>
  <si>
    <t xml:space="preserve"> 221</t>
  </si>
  <si>
    <t xml:space="preserve"> 181</t>
  </si>
  <si>
    <t xml:space="preserve"> 162</t>
  </si>
  <si>
    <t xml:space="preserve"> 147</t>
  </si>
  <si>
    <t xml:space="preserve"> 129</t>
  </si>
  <si>
    <t xml:space="preserve"> 113</t>
  </si>
  <si>
    <t xml:space="preserve"> 102</t>
  </si>
  <si>
    <t xml:space="preserve"> 93</t>
  </si>
  <si>
    <t xml:space="preserve"> 89</t>
  </si>
  <si>
    <t xml:space="preserve"> 84</t>
  </si>
  <si>
    <t xml:space="preserve"> 78</t>
  </si>
  <si>
    <t xml:space="preserve"> 73</t>
  </si>
  <si>
    <t xml:space="preserve"> 71</t>
  </si>
  <si>
    <t xml:space="preserve"> 67</t>
  </si>
  <si>
    <t xml:space="preserve"> 64</t>
  </si>
  <si>
    <t xml:space="preserve"> 62</t>
  </si>
  <si>
    <t xml:space="preserve">2 </t>
  </si>
  <si>
    <t xml:space="preserve"> 1662</t>
  </si>
  <si>
    <t xml:space="preserve"> 1565</t>
  </si>
  <si>
    <t xml:space="preserve"> 1502</t>
  </si>
  <si>
    <t xml:space="preserve"> 1455</t>
  </si>
  <si>
    <t xml:space="preserve"> 1353</t>
  </si>
  <si>
    <t xml:space="preserve"> 1262</t>
  </si>
  <si>
    <t xml:space="preserve"> 1223</t>
  </si>
  <si>
    <t xml:space="preserve"> 1187</t>
  </si>
  <si>
    <t xml:space="preserve"> 1173</t>
  </si>
  <si>
    <t xml:space="preserve"> 1154</t>
  </si>
  <si>
    <t xml:space="preserve"> 1121</t>
  </si>
  <si>
    <t xml:space="preserve"> 1097</t>
  </si>
  <si>
    <t xml:space="preserve"> 1086</t>
  </si>
  <si>
    <t xml:space="preserve"> 1071</t>
  </si>
  <si>
    <t xml:space="preserve"> 1056</t>
  </si>
  <si>
    <t xml:space="preserve"> 1044</t>
  </si>
  <si>
    <t xml:space="preserve">3 </t>
  </si>
  <si>
    <t xml:space="preserve"> 2913</t>
  </si>
  <si>
    <t xml:space="preserve"> 2841</t>
  </si>
  <si>
    <t xml:space="preserve"> 2759</t>
  </si>
  <si>
    <t xml:space="preserve"> 2722</t>
  </si>
  <si>
    <t xml:space="preserve"> 2651</t>
  </si>
  <si>
    <t xml:space="preserve"> 2593</t>
  </si>
  <si>
    <t xml:space="preserve"> 2529</t>
  </si>
  <si>
    <t xml:space="preserve"> 2507</t>
  </si>
  <si>
    <t xml:space="preserve"> 2485</t>
  </si>
  <si>
    <t xml:space="preserve"> 2450</t>
  </si>
  <si>
    <t xml:space="preserve"> 2406</t>
  </si>
  <si>
    <t xml:space="preserve"> 2382</t>
  </si>
  <si>
    <t xml:space="preserve"> 2373</t>
  </si>
  <si>
    <t xml:space="preserve"> 2360</t>
  </si>
  <si>
    <t xml:space="preserve"> 2333</t>
  </si>
  <si>
    <t xml:space="preserve"> 2325</t>
  </si>
  <si>
    <t xml:space="preserve">4 </t>
  </si>
  <si>
    <t xml:space="preserve"> 2216</t>
  </si>
  <si>
    <t xml:space="preserve"> 2273</t>
  </si>
  <si>
    <t xml:space="preserve"> 2365</t>
  </si>
  <si>
    <t xml:space="preserve"> 2409</t>
  </si>
  <si>
    <t xml:space="preserve"> 2424</t>
  </si>
  <si>
    <t xml:space="preserve"> 2425</t>
  </si>
  <si>
    <t xml:space="preserve"> 2410</t>
  </si>
  <si>
    <t xml:space="preserve"> 2423</t>
  </si>
  <si>
    <t xml:space="preserve"> 2438</t>
  </si>
  <si>
    <t xml:space="preserve"> 2433</t>
  </si>
  <si>
    <t xml:space="preserve"> 2429</t>
  </si>
  <si>
    <t xml:space="preserve"> 2415</t>
  </si>
  <si>
    <t xml:space="preserve"> 2435</t>
  </si>
  <si>
    <t xml:space="preserve">5 </t>
  </si>
  <si>
    <t xml:space="preserve"> 776</t>
  </si>
  <si>
    <t xml:space="preserve"> 883</t>
  </si>
  <si>
    <t xml:space="preserve"> 955</t>
  </si>
  <si>
    <t xml:space="preserve"> 1010</t>
  </si>
  <si>
    <t xml:space="preserve"> 1112</t>
  </si>
  <si>
    <t xml:space="preserve"> 1212</t>
  </si>
  <si>
    <t xml:space="preserve"> 1286</t>
  </si>
  <si>
    <t xml:space="preserve"> 1344</t>
  </si>
  <si>
    <t xml:space="preserve"> 1355</t>
  </si>
  <si>
    <t xml:space="preserve"> 1374</t>
  </si>
  <si>
    <t xml:space="preserve"> 1429</t>
  </si>
  <si>
    <t xml:space="preserve"> 1468</t>
  </si>
  <si>
    <t xml:space="preserve"> 1476</t>
  </si>
  <si>
    <t xml:space="preserve"> 1500</t>
  </si>
  <si>
    <t xml:space="preserve"> 1509</t>
  </si>
  <si>
    <t xml:space="preserve"> 1518</t>
  </si>
  <si>
    <t xml:space="preserve">6 </t>
  </si>
  <si>
    <t xml:space="preserve"> 165</t>
  </si>
  <si>
    <t xml:space="preserve"> 214</t>
  </si>
  <si>
    <t xml:space="preserve"> 244</t>
  </si>
  <si>
    <t xml:space="preserve"> 255</t>
  </si>
  <si>
    <t xml:space="preserve"> 297</t>
  </si>
  <si>
    <t xml:space="preserve"> 334</t>
  </si>
  <si>
    <t xml:space="preserve"> 366</t>
  </si>
  <si>
    <t xml:space="preserve"> 387</t>
  </si>
  <si>
    <t xml:space="preserve"> 400</t>
  </si>
  <si>
    <t xml:space="preserve"> 416</t>
  </si>
  <si>
    <t xml:space="preserve"> 442</t>
  </si>
  <si>
    <t xml:space="preserve"> 455</t>
  </si>
  <si>
    <t xml:space="preserve"> 469</t>
  </si>
  <si>
    <t xml:space="preserve"> 482</t>
  </si>
  <si>
    <t xml:space="preserve"> 495</t>
  </si>
  <si>
    <t xml:space="preserve"> 501</t>
  </si>
  <si>
    <t xml:space="preserve">7 </t>
  </si>
  <si>
    <t xml:space="preserve"> 19</t>
  </si>
  <si>
    <t xml:space="preserve"> 24</t>
  </si>
  <si>
    <t xml:space="preserve"> 28</t>
  </si>
  <si>
    <t xml:space="preserve"> 34</t>
  </si>
  <si>
    <t xml:space="preserve"> 49</t>
  </si>
  <si>
    <t xml:space="preserve"> 57</t>
  </si>
  <si>
    <t xml:space="preserve"> 60</t>
  </si>
  <si>
    <t xml:space="preserve"> 63</t>
  </si>
  <si>
    <t xml:space="preserve"> 72</t>
  </si>
  <si>
    <t xml:space="preserve"> 82</t>
  </si>
  <si>
    <t xml:space="preserve"> 88</t>
  </si>
  <si>
    <t xml:space="preserve"> 91</t>
  </si>
  <si>
    <t xml:space="preserve"> 94</t>
  </si>
  <si>
    <t xml:space="preserve"> 98</t>
  </si>
  <si>
    <t xml:space="preserve">8 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Total: </t>
  </si>
  <si>
    <t xml:space="preserve"> 26160</t>
  </si>
  <si>
    <t xml:space="preserve"> 26774</t>
  </si>
  <si>
    <t xml:space="preserve"> 27206</t>
  </si>
  <si>
    <t xml:space="preserve"> 27483</t>
  </si>
  <si>
    <t xml:space="preserve"> 28028</t>
  </si>
  <si>
    <t xml:space="preserve"> 28543</t>
  </si>
  <si>
    <t xml:space="preserve"> 28892</t>
  </si>
  <si>
    <t xml:space="preserve"> 29130</t>
  </si>
  <si>
    <t xml:space="preserve"> 29238</t>
  </si>
  <si>
    <t xml:space="preserve"> 29404</t>
  </si>
  <si>
    <t xml:space="preserve"> 29661</t>
  </si>
  <si>
    <t xml:space="preserve"> 29829</t>
  </si>
  <si>
    <t xml:space="preserve"> 29920</t>
  </si>
  <si>
    <t xml:space="preserve"> 30034</t>
  </si>
  <si>
    <t xml:space="preserve"> 30144</t>
  </si>
  <si>
    <t xml:space="preserve"> 30215</t>
  </si>
  <si>
    <t xml:space="preserve">Diff</t>
  </si>
  <si>
    <t xml:space="preserve">4ro-3ro</t>
  </si>
  <si>
    <t xml:space="preserve">Total</t>
  </si>
  <si>
    <t xml:space="preserve">Recv</t>
  </si>
  <si>
    <t xml:space="preserve">from 2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.25"/>
      <color rgb="FF000000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68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06993066849268"/>
          <c:y val="0.0166933760683761"/>
          <c:w val="0.989300693315073"/>
          <c:h val="0.98330662393162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Лист3!$A$2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25:$Q$25</c:f>
              <c:strCache>
                <c:ptCount val="16"/>
                <c:pt idx="0">
                  <c:v>from 29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</c:strCache>
            </c:strRef>
          </c:cat>
          <c:val>
            <c:numRef>
              <c:f>Лист3!$B$26:$Q$26</c:f>
              <c:numCache>
                <c:formatCode>General</c:formatCode>
                <c:ptCount val="16"/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"/>
          <c:order val="1"/>
          <c:tx>
            <c:strRef>
              <c:f>Лист3!$A$2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25:$Q$25</c:f>
              <c:strCache>
                <c:ptCount val="16"/>
                <c:pt idx="0">
                  <c:v>from 29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</c:strCache>
            </c:strRef>
          </c:cat>
          <c:val>
            <c:numRef>
              <c:f>Лист3!$B$27:$Q$27</c:f>
              <c:numCache>
                <c:formatCode>General</c:formatCode>
                <c:ptCount val="16"/>
                <c:pt idx="1">
                  <c:v>45</c:v>
                </c:pt>
                <c:pt idx="2">
                  <c:v>23</c:v>
                </c:pt>
                <c:pt idx="3">
                  <c:v>18</c:v>
                </c:pt>
                <c:pt idx="4">
                  <c:v>21</c:v>
                </c:pt>
                <c:pt idx="5">
                  <c:v>18</c:v>
                </c:pt>
                <c:pt idx="6">
                  <c:v>13</c:v>
                </c:pt>
                <c:pt idx="7">
                  <c:v>10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</c:numCache>
            </c:numRef>
          </c:val>
        </c:ser>
        <c:ser>
          <c:idx val="2"/>
          <c:order val="2"/>
          <c:tx>
            <c:strRef>
              <c:f>Лист3!$A$2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25:$Q$25</c:f>
              <c:strCache>
                <c:ptCount val="16"/>
                <c:pt idx="0">
                  <c:v>from 29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</c:strCache>
            </c:strRef>
          </c:cat>
          <c:val>
            <c:numRef>
              <c:f>Лист3!$B$28:$Q$28</c:f>
              <c:numCache>
                <c:formatCode>General</c:formatCode>
                <c:ptCount val="16"/>
                <c:pt idx="1">
                  <c:v>142</c:v>
                </c:pt>
                <c:pt idx="2">
                  <c:v>86</c:v>
                </c:pt>
                <c:pt idx="3">
                  <c:v>65</c:v>
                </c:pt>
                <c:pt idx="4">
                  <c:v>123</c:v>
                </c:pt>
                <c:pt idx="5">
                  <c:v>109</c:v>
                </c:pt>
                <c:pt idx="6">
                  <c:v>52</c:v>
                </c:pt>
                <c:pt idx="7">
                  <c:v>46</c:v>
                </c:pt>
                <c:pt idx="8">
                  <c:v>18</c:v>
                </c:pt>
                <c:pt idx="9">
                  <c:v>24</c:v>
                </c:pt>
                <c:pt idx="10">
                  <c:v>39</c:v>
                </c:pt>
                <c:pt idx="11">
                  <c:v>29</c:v>
                </c:pt>
                <c:pt idx="12">
                  <c:v>13</c:v>
                </c:pt>
                <c:pt idx="13">
                  <c:v>19</c:v>
                </c:pt>
                <c:pt idx="14">
                  <c:v>18</c:v>
                </c:pt>
                <c:pt idx="15">
                  <c:v>14</c:v>
                </c:pt>
              </c:numCache>
            </c:numRef>
          </c:val>
        </c:ser>
        <c:ser>
          <c:idx val="3"/>
          <c:order val="3"/>
          <c:tx>
            <c:strRef>
              <c:f>Лист3!$A$2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25:$Q$25</c:f>
              <c:strCache>
                <c:ptCount val="16"/>
                <c:pt idx="0">
                  <c:v>from 29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</c:strCache>
            </c:strRef>
          </c:cat>
          <c:val>
            <c:numRef>
              <c:f>Лист3!$B$29:$Q$29</c:f>
              <c:numCache>
                <c:formatCode>General</c:formatCode>
                <c:ptCount val="16"/>
                <c:pt idx="1">
                  <c:v>214</c:v>
                </c:pt>
                <c:pt idx="2">
                  <c:v>168</c:v>
                </c:pt>
                <c:pt idx="3">
                  <c:v>102</c:v>
                </c:pt>
                <c:pt idx="4">
                  <c:v>194</c:v>
                </c:pt>
                <c:pt idx="5">
                  <c:v>167</c:v>
                </c:pt>
                <c:pt idx="6">
                  <c:v>116</c:v>
                </c:pt>
                <c:pt idx="7">
                  <c:v>68</c:v>
                </c:pt>
                <c:pt idx="8">
                  <c:v>40</c:v>
                </c:pt>
                <c:pt idx="9">
                  <c:v>59</c:v>
                </c:pt>
                <c:pt idx="10">
                  <c:v>83</c:v>
                </c:pt>
                <c:pt idx="11">
                  <c:v>53</c:v>
                </c:pt>
                <c:pt idx="12">
                  <c:v>22</c:v>
                </c:pt>
                <c:pt idx="13">
                  <c:v>32</c:v>
                </c:pt>
                <c:pt idx="14">
                  <c:v>45</c:v>
                </c:pt>
                <c:pt idx="15">
                  <c:v>22</c:v>
                </c:pt>
              </c:numCache>
            </c:numRef>
          </c:val>
        </c:ser>
        <c:ser>
          <c:idx val="4"/>
          <c:order val="4"/>
          <c:tx>
            <c:strRef>
              <c:f>Лист3!$A$3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25:$Q$25</c:f>
              <c:strCache>
                <c:ptCount val="16"/>
                <c:pt idx="0">
                  <c:v>from 29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</c:strCache>
            </c:strRef>
          </c:cat>
          <c:val>
            <c:numRef>
              <c:f>Лист3!$B$30:$Q$30</c:f>
              <c:numCache>
                <c:formatCode>General</c:formatCode>
                <c:ptCount val="16"/>
                <c:pt idx="1">
                  <c:v>157</c:v>
                </c:pt>
                <c:pt idx="2">
                  <c:v>108</c:v>
                </c:pt>
                <c:pt idx="3">
                  <c:v>70</c:v>
                </c:pt>
                <c:pt idx="4">
                  <c:v>150</c:v>
                </c:pt>
                <c:pt idx="5">
                  <c:v>152</c:v>
                </c:pt>
                <c:pt idx="6">
                  <c:v>115</c:v>
                </c:pt>
                <c:pt idx="7">
                  <c:v>83</c:v>
                </c:pt>
                <c:pt idx="8">
                  <c:v>27</c:v>
                </c:pt>
                <c:pt idx="9">
                  <c:v>44</c:v>
                </c:pt>
                <c:pt idx="10">
                  <c:v>88</c:v>
                </c:pt>
                <c:pt idx="11">
                  <c:v>57</c:v>
                </c:pt>
                <c:pt idx="12">
                  <c:v>28</c:v>
                </c:pt>
                <c:pt idx="13">
                  <c:v>40</c:v>
                </c:pt>
                <c:pt idx="14">
                  <c:v>25</c:v>
                </c:pt>
                <c:pt idx="15">
                  <c:v>19</c:v>
                </c:pt>
              </c:numCache>
            </c:numRef>
          </c:val>
        </c:ser>
        <c:ser>
          <c:idx val="5"/>
          <c:order val="5"/>
          <c:tx>
            <c:strRef>
              <c:f>Лист3!$A$3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25:$Q$25</c:f>
              <c:strCache>
                <c:ptCount val="16"/>
                <c:pt idx="0">
                  <c:v>from 29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</c:strCache>
            </c:strRef>
          </c:cat>
          <c:val>
            <c:numRef>
              <c:f>Лист3!$B$31:$Q$31</c:f>
              <c:numCache>
                <c:formatCode>General</c:formatCode>
                <c:ptCount val="16"/>
                <c:pt idx="1">
                  <c:v>50</c:v>
                </c:pt>
                <c:pt idx="2">
                  <c:v>36</c:v>
                </c:pt>
                <c:pt idx="3">
                  <c:v>15</c:v>
                </c:pt>
                <c:pt idx="4">
                  <c:v>48</c:v>
                </c:pt>
                <c:pt idx="5">
                  <c:v>52</c:v>
                </c:pt>
                <c:pt idx="6">
                  <c:v>41</c:v>
                </c:pt>
                <c:pt idx="7">
                  <c:v>25</c:v>
                </c:pt>
                <c:pt idx="8">
                  <c:v>16</c:v>
                </c:pt>
                <c:pt idx="9">
                  <c:v>25</c:v>
                </c:pt>
                <c:pt idx="10">
                  <c:v>33</c:v>
                </c:pt>
                <c:pt idx="11">
                  <c:v>18</c:v>
                </c:pt>
                <c:pt idx="12">
                  <c:v>20</c:v>
                </c:pt>
                <c:pt idx="13">
                  <c:v>16</c:v>
                </c:pt>
                <c:pt idx="14">
                  <c:v>16</c:v>
                </c:pt>
                <c:pt idx="15">
                  <c:v>10</c:v>
                </c:pt>
              </c:numCache>
            </c:numRef>
          </c:val>
        </c:ser>
        <c:ser>
          <c:idx val="6"/>
          <c:order val="6"/>
          <c:tx>
            <c:strRef>
              <c:f>Лист3!$A$3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25:$Q$25</c:f>
              <c:strCache>
                <c:ptCount val="16"/>
                <c:pt idx="0">
                  <c:v>from 29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</c:strCache>
            </c:strRef>
          </c:cat>
          <c:val>
            <c:numRef>
              <c:f>Лист3!$B$32:$Q$32</c:f>
              <c:numCache>
                <c:formatCode>General</c:formatCode>
                <c:ptCount val="16"/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15</c:v>
                </c:pt>
                <c:pt idx="6">
                  <c:v>9</c:v>
                </c:pt>
                <c:pt idx="7">
                  <c:v>4</c:v>
                </c:pt>
                <c:pt idx="8">
                  <c:v>3</c:v>
                </c:pt>
                <c:pt idx="9">
                  <c:v>9</c:v>
                </c:pt>
                <c:pt idx="10">
                  <c:v>7</c:v>
                </c:pt>
                <c:pt idx="11">
                  <c:v>5</c:v>
                </c:pt>
                <c:pt idx="12">
                  <c:v>6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</c:numCache>
            </c:numRef>
          </c:val>
        </c:ser>
        <c:ser>
          <c:idx val="7"/>
          <c:order val="7"/>
          <c:tx>
            <c:strRef>
              <c:f>Лист3!$A$3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25:$Q$25</c:f>
              <c:strCache>
                <c:ptCount val="16"/>
                <c:pt idx="0">
                  <c:v>from 29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</c:strCache>
            </c:strRef>
          </c:cat>
          <c:val>
            <c:numRef>
              <c:f>Лист3!$B$33:$Q$33</c:f>
              <c:numCache>
                <c:formatCode>General</c:formatCode>
                <c:ptCount val="16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89954098"/>
        <c:axId val="63000440"/>
        <c:axId val="83275813"/>
      </c:bar3DChart>
      <c:catAx>
        <c:axId val="89954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0440"/>
        <c:crossesAt val="0"/>
        <c:auto val="1"/>
        <c:lblAlgn val="ctr"/>
        <c:lblOffset val="100"/>
        <c:noMultiLvlLbl val="0"/>
      </c:catAx>
      <c:valAx>
        <c:axId val="6300044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4098"/>
        <c:crossesAt val="1"/>
        <c:crossBetween val="midCat"/>
      </c:valAx>
      <c:serAx>
        <c:axId val="83275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0440"/>
        <c:crosses val="autoZero"/>
      </c:serAx>
    </c:plotArea>
    <c:legend>
      <c:legendPos val="r"/>
      <c:layout>
        <c:manualLayout>
          <c:xMode val="edge"/>
          <c:yMode val="edge"/>
          <c:x val="0.899255328254729"/>
          <c:y val="0.260016025641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360</xdr:rowOff>
    </xdr:from>
    <xdr:to>
      <xdr:col>13</xdr:col>
      <xdr:colOff>40680</xdr:colOff>
      <xdr:row>68</xdr:row>
      <xdr:rowOff>56880</xdr:rowOff>
    </xdr:to>
    <xdr:graphicFrame>
      <xdr:nvGraphicFramePr>
        <xdr:cNvPr id="0" name="Chart 2"/>
        <xdr:cNvGraphicFramePr/>
      </xdr:nvGraphicFramePr>
      <xdr:xfrm>
        <a:off x="0" y="5676840"/>
        <a:ext cx="841140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6" activeCellId="0" sqref="N6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0" t="s">
        <v>18</v>
      </c>
      <c r="D2" s="0" t="s">
        <v>19</v>
      </c>
      <c r="E2" s="0" t="s">
        <v>20</v>
      </c>
      <c r="F2" s="0" t="s">
        <v>21</v>
      </c>
      <c r="G2" s="0" t="s">
        <v>22</v>
      </c>
      <c r="H2" s="0" t="s">
        <v>23</v>
      </c>
      <c r="I2" s="0" t="s">
        <v>24</v>
      </c>
      <c r="J2" s="0" t="s">
        <v>24</v>
      </c>
      <c r="K2" s="0" t="s">
        <v>24</v>
      </c>
      <c r="L2" s="0" t="s">
        <v>24</v>
      </c>
      <c r="M2" s="0" t="s">
        <v>24</v>
      </c>
      <c r="N2" s="0" t="s">
        <v>24</v>
      </c>
      <c r="O2" s="0" t="s">
        <v>24</v>
      </c>
      <c r="P2" s="0" t="s">
        <v>24</v>
      </c>
      <c r="Q2" s="0" t="s">
        <v>24</v>
      </c>
    </row>
    <row r="3" customFormat="false" ht="12.75" hidden="false" customHeight="false" outlineLevel="0" collapsed="false">
      <c r="A3" s="0" t="s">
        <v>25</v>
      </c>
      <c r="B3" s="0" t="s">
        <v>26</v>
      </c>
      <c r="C3" s="0" t="s">
        <v>27</v>
      </c>
      <c r="D3" s="0" t="s">
        <v>28</v>
      </c>
      <c r="E3" s="0" t="s">
        <v>29</v>
      </c>
      <c r="F3" s="0" t="s">
        <v>30</v>
      </c>
      <c r="G3" s="0" t="s">
        <v>31</v>
      </c>
      <c r="H3" s="0" t="s">
        <v>32</v>
      </c>
      <c r="I3" s="0" t="s">
        <v>33</v>
      </c>
      <c r="J3" s="0" t="s">
        <v>34</v>
      </c>
      <c r="K3" s="0" t="s">
        <v>35</v>
      </c>
      <c r="L3" s="0" t="s">
        <v>36</v>
      </c>
      <c r="M3" s="0" t="s">
        <v>37</v>
      </c>
      <c r="N3" s="0" t="s">
        <v>38</v>
      </c>
      <c r="O3" s="0" t="s">
        <v>39</v>
      </c>
      <c r="P3" s="0" t="s">
        <v>40</v>
      </c>
      <c r="Q3" s="0" t="s">
        <v>41</v>
      </c>
    </row>
    <row r="4" customFormat="false" ht="12.75" hidden="false" customHeight="false" outlineLevel="0" collapsed="false">
      <c r="A4" s="0" t="s">
        <v>42</v>
      </c>
      <c r="B4" s="0" t="s">
        <v>43</v>
      </c>
      <c r="C4" s="0" t="s">
        <v>44</v>
      </c>
      <c r="D4" s="0" t="s">
        <v>45</v>
      </c>
      <c r="E4" s="0" t="s">
        <v>46</v>
      </c>
      <c r="F4" s="0" t="s">
        <v>47</v>
      </c>
      <c r="G4" s="0" t="s">
        <v>48</v>
      </c>
      <c r="H4" s="0" t="s">
        <v>49</v>
      </c>
      <c r="I4" s="0" t="s">
        <v>50</v>
      </c>
      <c r="J4" s="0" t="s">
        <v>51</v>
      </c>
      <c r="K4" s="0" t="s">
        <v>52</v>
      </c>
      <c r="L4" s="0" t="s">
        <v>53</v>
      </c>
      <c r="M4" s="0" t="s">
        <v>54</v>
      </c>
      <c r="N4" s="0" t="s">
        <v>55</v>
      </c>
      <c r="O4" s="0" t="s">
        <v>56</v>
      </c>
      <c r="P4" s="0" t="s">
        <v>57</v>
      </c>
      <c r="Q4" s="0" t="s">
        <v>58</v>
      </c>
    </row>
    <row r="5" customFormat="false" ht="12.75" hidden="false" customHeight="false" outlineLevel="0" collapsed="false">
      <c r="A5" s="0" t="s">
        <v>59</v>
      </c>
      <c r="B5" s="0" t="s">
        <v>60</v>
      </c>
      <c r="C5" s="0" t="s">
        <v>61</v>
      </c>
      <c r="D5" s="0" t="s">
        <v>62</v>
      </c>
      <c r="E5" s="0" t="s">
        <v>63</v>
      </c>
      <c r="F5" s="0" t="s">
        <v>64</v>
      </c>
      <c r="G5" s="0" t="s">
        <v>65</v>
      </c>
      <c r="H5" s="0" t="s">
        <v>66</v>
      </c>
      <c r="I5" s="0" t="s">
        <v>67</v>
      </c>
      <c r="J5" s="0" t="s">
        <v>68</v>
      </c>
      <c r="K5" s="0" t="s">
        <v>69</v>
      </c>
      <c r="L5" s="0" t="s">
        <v>70</v>
      </c>
      <c r="M5" s="0" t="s">
        <v>71</v>
      </c>
      <c r="N5" s="0" t="s">
        <v>72</v>
      </c>
      <c r="O5" s="0" t="s">
        <v>73</v>
      </c>
      <c r="P5" s="0" t="s">
        <v>74</v>
      </c>
      <c r="Q5" s="0" t="s">
        <v>75</v>
      </c>
    </row>
    <row r="6" customFormat="false" ht="12.75" hidden="false" customHeight="false" outlineLevel="0" collapsed="false">
      <c r="A6" s="0" t="s">
        <v>76</v>
      </c>
      <c r="B6" s="0" t="s">
        <v>77</v>
      </c>
      <c r="C6" s="0" t="s">
        <v>78</v>
      </c>
      <c r="D6" s="0" t="s">
        <v>74</v>
      </c>
      <c r="E6" s="0" t="s">
        <v>79</v>
      </c>
      <c r="F6" s="0" t="s">
        <v>80</v>
      </c>
      <c r="G6" s="0" t="s">
        <v>81</v>
      </c>
      <c r="H6" s="0" t="s">
        <v>82</v>
      </c>
      <c r="I6" s="0" t="s">
        <v>83</v>
      </c>
      <c r="J6" s="0" t="s">
        <v>84</v>
      </c>
      <c r="K6" s="0" t="s">
        <v>85</v>
      </c>
      <c r="L6" s="0" t="s">
        <v>86</v>
      </c>
      <c r="M6" s="0" t="s">
        <v>87</v>
      </c>
      <c r="N6" s="0" t="s">
        <v>84</v>
      </c>
      <c r="O6" s="0" t="s">
        <v>88</v>
      </c>
      <c r="P6" s="0" t="s">
        <v>89</v>
      </c>
      <c r="Q6" s="0" t="s">
        <v>85</v>
      </c>
    </row>
    <row r="7" customFormat="false" ht="12.75" hidden="false" customHeight="false" outlineLevel="0" collapsed="false">
      <c r="A7" s="0" t="s">
        <v>90</v>
      </c>
      <c r="B7" s="0" t="s">
        <v>91</v>
      </c>
      <c r="C7" s="0" t="s">
        <v>92</v>
      </c>
      <c r="D7" s="0" t="s">
        <v>93</v>
      </c>
      <c r="E7" s="0" t="s">
        <v>94</v>
      </c>
      <c r="F7" s="0" t="s">
        <v>95</v>
      </c>
      <c r="G7" s="0" t="s">
        <v>96</v>
      </c>
      <c r="H7" s="0" t="s">
        <v>97</v>
      </c>
      <c r="I7" s="0" t="s">
        <v>98</v>
      </c>
      <c r="J7" s="0" t="s">
        <v>99</v>
      </c>
      <c r="K7" s="0" t="s">
        <v>100</v>
      </c>
      <c r="L7" s="0" t="s">
        <v>101</v>
      </c>
      <c r="M7" s="0" t="s">
        <v>102</v>
      </c>
      <c r="N7" s="0" t="s">
        <v>103</v>
      </c>
      <c r="O7" s="0" t="s">
        <v>104</v>
      </c>
      <c r="P7" s="0" t="s">
        <v>105</v>
      </c>
      <c r="Q7" s="0" t="s">
        <v>106</v>
      </c>
    </row>
    <row r="8" customFormat="false" ht="12.75" hidden="false" customHeight="false" outlineLevel="0" collapsed="false">
      <c r="A8" s="0" t="s">
        <v>107</v>
      </c>
      <c r="B8" s="0" t="s">
        <v>108</v>
      </c>
      <c r="C8" s="0" t="s">
        <v>109</v>
      </c>
      <c r="D8" s="0" t="s">
        <v>110</v>
      </c>
      <c r="E8" s="0" t="s">
        <v>111</v>
      </c>
      <c r="F8" s="0" t="s">
        <v>112</v>
      </c>
      <c r="G8" s="0" t="s">
        <v>113</v>
      </c>
      <c r="H8" s="0" t="s">
        <v>114</v>
      </c>
      <c r="I8" s="0" t="s">
        <v>115</v>
      </c>
      <c r="J8" s="0" t="s">
        <v>116</v>
      </c>
      <c r="K8" s="0" t="s">
        <v>117</v>
      </c>
      <c r="L8" s="0" t="s">
        <v>118</v>
      </c>
      <c r="M8" s="0" t="s">
        <v>119</v>
      </c>
      <c r="N8" s="0" t="s">
        <v>120</v>
      </c>
      <c r="O8" s="0" t="s">
        <v>121</v>
      </c>
      <c r="P8" s="0" t="s">
        <v>122</v>
      </c>
      <c r="Q8" s="0" t="s">
        <v>123</v>
      </c>
    </row>
    <row r="9" customFormat="false" ht="12.75" hidden="false" customHeight="false" outlineLevel="0" collapsed="false">
      <c r="A9" s="0" t="s">
        <v>124</v>
      </c>
      <c r="B9" s="0" t="s">
        <v>19</v>
      </c>
      <c r="C9" s="0" t="s">
        <v>125</v>
      </c>
      <c r="D9" s="0" t="s">
        <v>126</v>
      </c>
      <c r="E9" s="0" t="s">
        <v>127</v>
      </c>
      <c r="F9" s="0" t="s">
        <v>128</v>
      </c>
      <c r="G9" s="0" t="s">
        <v>129</v>
      </c>
      <c r="H9" s="0" t="s">
        <v>130</v>
      </c>
      <c r="I9" s="0" t="s">
        <v>131</v>
      </c>
      <c r="J9" s="0" t="s">
        <v>132</v>
      </c>
      <c r="K9" s="0" t="s">
        <v>133</v>
      </c>
      <c r="L9" s="0" t="s">
        <v>36</v>
      </c>
      <c r="M9" s="0" t="s">
        <v>134</v>
      </c>
      <c r="N9" s="0" t="s">
        <v>135</v>
      </c>
      <c r="O9" s="0" t="s">
        <v>136</v>
      </c>
      <c r="P9" s="0" t="s">
        <v>137</v>
      </c>
      <c r="Q9" s="0" t="s">
        <v>138</v>
      </c>
    </row>
    <row r="10" customFormat="false" ht="12.75" hidden="false" customHeight="false" outlineLevel="0" collapsed="false">
      <c r="A10" s="0" t="s">
        <v>139</v>
      </c>
      <c r="B10" s="0" t="s">
        <v>140</v>
      </c>
      <c r="C10" s="0" t="s">
        <v>140</v>
      </c>
      <c r="D10" s="0" t="s">
        <v>141</v>
      </c>
      <c r="E10" s="0" t="s">
        <v>141</v>
      </c>
      <c r="F10" s="0" t="s">
        <v>141</v>
      </c>
      <c r="G10" s="0" t="s">
        <v>141</v>
      </c>
      <c r="H10" s="0" t="s">
        <v>142</v>
      </c>
      <c r="I10" s="0" t="s">
        <v>143</v>
      </c>
      <c r="J10" s="0" t="s">
        <v>143</v>
      </c>
      <c r="K10" s="0" t="s">
        <v>143</v>
      </c>
      <c r="L10" s="0" t="s">
        <v>144</v>
      </c>
      <c r="M10" s="0" t="s">
        <v>24</v>
      </c>
      <c r="N10" s="0" t="s">
        <v>24</v>
      </c>
      <c r="O10" s="0" t="s">
        <v>24</v>
      </c>
      <c r="P10" s="0" t="s">
        <v>24</v>
      </c>
      <c r="Q10" s="0" t="s">
        <v>24</v>
      </c>
    </row>
    <row r="11" customFormat="false" ht="12.75" hidden="false" customHeight="false" outlineLevel="0" collapsed="false">
      <c r="A11" s="0" t="s">
        <v>145</v>
      </c>
      <c r="B11" s="0" t="s">
        <v>146</v>
      </c>
      <c r="C11" s="0" t="s">
        <v>147</v>
      </c>
      <c r="D11" s="0" t="s">
        <v>148</v>
      </c>
      <c r="E11" s="0" t="s">
        <v>149</v>
      </c>
      <c r="F11" s="0" t="s">
        <v>150</v>
      </c>
      <c r="G11" s="0" t="s">
        <v>151</v>
      </c>
      <c r="H11" s="0" t="s">
        <v>152</v>
      </c>
      <c r="I11" s="0" t="s">
        <v>153</v>
      </c>
      <c r="J11" s="0" t="s">
        <v>154</v>
      </c>
      <c r="K11" s="0" t="s">
        <v>155</v>
      </c>
      <c r="L11" s="0" t="s">
        <v>156</v>
      </c>
      <c r="M11" s="0" t="s">
        <v>157</v>
      </c>
      <c r="N11" s="0" t="s">
        <v>158</v>
      </c>
      <c r="O11" s="0" t="s">
        <v>159</v>
      </c>
      <c r="P11" s="0" t="s">
        <v>160</v>
      </c>
      <c r="Q11" s="0" t="s">
        <v>161</v>
      </c>
    </row>
    <row r="13" customFormat="false" ht="12.75" hidden="false" customHeight="false" outlineLevel="0" collapsed="false">
      <c r="A13" s="0" t="s">
        <v>162</v>
      </c>
      <c r="C13" s="0" t="s">
        <v>163</v>
      </c>
    </row>
    <row r="14" customFormat="false" ht="12.75" hidden="false" customHeight="false" outlineLevel="0" collapsed="false">
      <c r="A14" s="0" t="n">
        <v>0</v>
      </c>
      <c r="C14" s="0" t="n">
        <f aca="false">C2-B2</f>
        <v>-5</v>
      </c>
      <c r="D14" s="0" t="n">
        <f aca="false">D2-C2</f>
        <v>-4</v>
      </c>
      <c r="E14" s="0" t="n">
        <f aca="false">E2-D2</f>
        <v>-3</v>
      </c>
      <c r="F14" s="0" t="n">
        <f aca="false">F2-E2</f>
        <v>-3</v>
      </c>
      <c r="G14" s="0" t="n">
        <f aca="false">G2-F2</f>
        <v>-2</v>
      </c>
      <c r="H14" s="0" t="n">
        <f aca="false">H2-G2</f>
        <v>-2</v>
      </c>
      <c r="I14" s="0" t="n">
        <f aca="false">I2-H2</f>
        <v>-1</v>
      </c>
      <c r="J14" s="0" t="n">
        <f aca="false">J2-I2</f>
        <v>0</v>
      </c>
      <c r="K14" s="0" t="n">
        <f aca="false">K2-J2</f>
        <v>0</v>
      </c>
      <c r="L14" s="0" t="n">
        <f aca="false">L2-K2</f>
        <v>0</v>
      </c>
      <c r="M14" s="0" t="n">
        <f aca="false">M2-L2</f>
        <v>0</v>
      </c>
      <c r="N14" s="0" t="n">
        <f aca="false">N2-M2</f>
        <v>0</v>
      </c>
      <c r="O14" s="0" t="n">
        <f aca="false">O2-N2</f>
        <v>0</v>
      </c>
      <c r="P14" s="0" t="n">
        <f aca="false">P2-O2</f>
        <v>0</v>
      </c>
      <c r="Q14" s="0" t="n">
        <f aca="false">Q2-P2</f>
        <v>0</v>
      </c>
    </row>
    <row r="15" customFormat="false" ht="12.75" hidden="false" customHeight="false" outlineLevel="0" collapsed="false">
      <c r="A15" s="0" t="n">
        <v>1</v>
      </c>
      <c r="C15" s="0" t="n">
        <f aca="false">C3-B3</f>
        <v>-40</v>
      </c>
      <c r="D15" s="0" t="n">
        <f aca="false">D3-C3</f>
        <v>-19</v>
      </c>
      <c r="E15" s="0" t="n">
        <f aca="false">E3-D3</f>
        <v>-15</v>
      </c>
      <c r="F15" s="0" t="n">
        <f aca="false">F3-E3</f>
        <v>-18</v>
      </c>
      <c r="G15" s="0" t="n">
        <f aca="false">G3-F3</f>
        <v>-16</v>
      </c>
      <c r="H15" s="0" t="n">
        <f aca="false">H3-G3</f>
        <v>-11</v>
      </c>
      <c r="I15" s="0" t="n">
        <f aca="false">I3-H3</f>
        <v>-9</v>
      </c>
      <c r="J15" s="0" t="n">
        <f aca="false">J3-I3</f>
        <v>-4</v>
      </c>
      <c r="K15" s="0" t="n">
        <f aca="false">K3-J3</f>
        <v>-5</v>
      </c>
      <c r="L15" s="0" t="n">
        <f aca="false">L3-K3</f>
        <v>-6</v>
      </c>
      <c r="M15" s="0" t="n">
        <f aca="false">M3-L3</f>
        <v>-5</v>
      </c>
      <c r="N15" s="0" t="n">
        <f aca="false">N3-M3</f>
        <v>-2</v>
      </c>
      <c r="O15" s="0" t="n">
        <f aca="false">O3-N3</f>
        <v>-4</v>
      </c>
      <c r="P15" s="0" t="n">
        <f aca="false">P3-O3</f>
        <v>-3</v>
      </c>
      <c r="Q15" s="0" t="n">
        <f aca="false">Q3-P3</f>
        <v>-2</v>
      </c>
    </row>
    <row r="16" customFormat="false" ht="12.75" hidden="false" customHeight="false" outlineLevel="0" collapsed="false">
      <c r="A16" s="0" t="n">
        <v>2</v>
      </c>
      <c r="C16" s="0" t="n">
        <f aca="false">C4-B4</f>
        <v>-97</v>
      </c>
      <c r="D16" s="0" t="n">
        <f aca="false">D4-C4</f>
        <v>-63</v>
      </c>
      <c r="E16" s="0" t="n">
        <f aca="false">E4-D4</f>
        <v>-47</v>
      </c>
      <c r="F16" s="0" t="n">
        <f aca="false">F4-E4</f>
        <v>-102</v>
      </c>
      <c r="G16" s="0" t="n">
        <f aca="false">G4-F4</f>
        <v>-91</v>
      </c>
      <c r="H16" s="0" t="n">
        <f aca="false">H4-G4</f>
        <v>-39</v>
      </c>
      <c r="I16" s="0" t="n">
        <f aca="false">I4-H4</f>
        <v>-36</v>
      </c>
      <c r="J16" s="0" t="n">
        <f aca="false">J4-I4</f>
        <v>-14</v>
      </c>
      <c r="K16" s="0" t="n">
        <f aca="false">K4-J4</f>
        <v>-19</v>
      </c>
      <c r="L16" s="0" t="n">
        <f aca="false">L4-K4</f>
        <v>-33</v>
      </c>
      <c r="M16" s="0" t="n">
        <f aca="false">M4-L4</f>
        <v>-24</v>
      </c>
      <c r="N16" s="0" t="n">
        <f aca="false">N4-M4</f>
        <v>-11</v>
      </c>
      <c r="O16" s="0" t="n">
        <f aca="false">O4-N4</f>
        <v>-15</v>
      </c>
      <c r="P16" s="0" t="n">
        <f aca="false">P4-O4</f>
        <v>-15</v>
      </c>
      <c r="Q16" s="0" t="n">
        <f aca="false">Q4-P4</f>
        <v>-12</v>
      </c>
    </row>
    <row r="17" customFormat="false" ht="12.75" hidden="false" customHeight="false" outlineLevel="0" collapsed="false">
      <c r="A17" s="0" t="n">
        <v>3</v>
      </c>
      <c r="C17" s="0" t="n">
        <f aca="false">C5-B5</f>
        <v>-72</v>
      </c>
      <c r="D17" s="0" t="n">
        <f aca="false">D5-C5</f>
        <v>-82</v>
      </c>
      <c r="E17" s="0" t="n">
        <f aca="false">E5-D5</f>
        <v>-37</v>
      </c>
      <c r="F17" s="0" t="n">
        <f aca="false">F5-E5</f>
        <v>-71</v>
      </c>
      <c r="G17" s="0" t="n">
        <f aca="false">G5-F5</f>
        <v>-58</v>
      </c>
      <c r="H17" s="0" t="n">
        <f aca="false">H5-G5</f>
        <v>-64</v>
      </c>
      <c r="I17" s="0" t="n">
        <f aca="false">I5-H5</f>
        <v>-22</v>
      </c>
      <c r="J17" s="0" t="n">
        <f aca="false">J5-I5</f>
        <v>-22</v>
      </c>
      <c r="K17" s="0" t="n">
        <f aca="false">K5-J5</f>
        <v>-35</v>
      </c>
      <c r="L17" s="0" t="n">
        <f aca="false">L5-K5</f>
        <v>-44</v>
      </c>
      <c r="M17" s="0" t="n">
        <f aca="false">M5-L5</f>
        <v>-24</v>
      </c>
      <c r="N17" s="0" t="n">
        <f aca="false">N5-M5</f>
        <v>-9</v>
      </c>
      <c r="O17" s="0" t="n">
        <f aca="false">O5-N5</f>
        <v>-13</v>
      </c>
      <c r="P17" s="0" t="n">
        <f aca="false">P5-O5</f>
        <v>-27</v>
      </c>
      <c r="Q17" s="0" t="n">
        <f aca="false">Q5-P5</f>
        <v>-8</v>
      </c>
    </row>
    <row r="18" customFormat="false" ht="12.75" hidden="false" customHeight="false" outlineLevel="0" collapsed="false">
      <c r="A18" s="0" t="n">
        <v>4</v>
      </c>
      <c r="C18" s="0" t="n">
        <f aca="false">C6-B6</f>
        <v>57</v>
      </c>
      <c r="D18" s="0" t="n">
        <f aca="false">D6-C6</f>
        <v>60</v>
      </c>
      <c r="E18" s="0" t="n">
        <f aca="false">E6-D6</f>
        <v>32</v>
      </c>
      <c r="F18" s="0" t="n">
        <f aca="false">F6-E6</f>
        <v>44</v>
      </c>
      <c r="G18" s="0" t="n">
        <f aca="false">G6-F6</f>
        <v>15</v>
      </c>
      <c r="H18" s="0" t="n">
        <f aca="false">H6-G6</f>
        <v>1</v>
      </c>
      <c r="I18" s="0" t="n">
        <f aca="false">I6-H6</f>
        <v>-15</v>
      </c>
      <c r="J18" s="0" t="n">
        <f aca="false">J6-I6</f>
        <v>13</v>
      </c>
      <c r="K18" s="0" t="n">
        <f aca="false">K6-J6</f>
        <v>15</v>
      </c>
      <c r="L18" s="0" t="n">
        <f aca="false">L6-K6</f>
        <v>-5</v>
      </c>
      <c r="M18" s="0" t="n">
        <f aca="false">M6-L6</f>
        <v>-4</v>
      </c>
      <c r="N18" s="0" t="n">
        <f aca="false">N6-M6</f>
        <v>-6</v>
      </c>
      <c r="O18" s="0" t="n">
        <f aca="false">O6-N6</f>
        <v>-8</v>
      </c>
      <c r="P18" s="0" t="n">
        <f aca="false">P6-O6</f>
        <v>20</v>
      </c>
      <c r="Q18" s="0" t="n">
        <f aca="false">Q6-P6</f>
        <v>3</v>
      </c>
    </row>
    <row r="19" customFormat="false" ht="12.75" hidden="false" customHeight="false" outlineLevel="0" collapsed="false">
      <c r="A19" s="0" t="n">
        <v>5</v>
      </c>
      <c r="C19" s="0" t="n">
        <f aca="false">C7-B7</f>
        <v>107</v>
      </c>
      <c r="D19" s="0" t="n">
        <f aca="false">D7-C7</f>
        <v>72</v>
      </c>
      <c r="E19" s="0" t="n">
        <f aca="false">E7-D7</f>
        <v>55</v>
      </c>
      <c r="F19" s="0" t="n">
        <f aca="false">F7-E7</f>
        <v>102</v>
      </c>
      <c r="G19" s="0" t="n">
        <f aca="false">G7-F7</f>
        <v>100</v>
      </c>
      <c r="H19" s="0" t="n">
        <f aca="false">H7-G7</f>
        <v>74</v>
      </c>
      <c r="I19" s="0" t="n">
        <f aca="false">I7-H7</f>
        <v>58</v>
      </c>
      <c r="J19" s="0" t="n">
        <f aca="false">J7-I7</f>
        <v>11</v>
      </c>
      <c r="K19" s="0" t="n">
        <f aca="false">K7-J7</f>
        <v>19</v>
      </c>
      <c r="L19" s="0" t="n">
        <f aca="false">L7-K7</f>
        <v>55</v>
      </c>
      <c r="M19" s="0" t="n">
        <f aca="false">M7-L7</f>
        <v>39</v>
      </c>
      <c r="N19" s="0" t="n">
        <f aca="false">N7-M7</f>
        <v>8</v>
      </c>
      <c r="O19" s="0" t="n">
        <f aca="false">O7-N7</f>
        <v>24</v>
      </c>
      <c r="P19" s="0" t="n">
        <f aca="false">P7-O7</f>
        <v>9</v>
      </c>
      <c r="Q19" s="0" t="n">
        <f aca="false">Q7-P7</f>
        <v>9</v>
      </c>
    </row>
    <row r="20" customFormat="false" ht="12.75" hidden="false" customHeight="false" outlineLevel="0" collapsed="false">
      <c r="A20" s="0" t="n">
        <v>6</v>
      </c>
      <c r="C20" s="0" t="n">
        <f aca="false">C8-B8</f>
        <v>49</v>
      </c>
      <c r="D20" s="0" t="n">
        <f aca="false">D8-C8</f>
        <v>30</v>
      </c>
      <c r="E20" s="0" t="n">
        <f aca="false">E8-D8</f>
        <v>11</v>
      </c>
      <c r="F20" s="0" t="n">
        <f aca="false">F8-E8</f>
        <v>42</v>
      </c>
      <c r="G20" s="0" t="n">
        <f aca="false">G8-F8</f>
        <v>37</v>
      </c>
      <c r="H20" s="0" t="n">
        <f aca="false">H8-G8</f>
        <v>32</v>
      </c>
      <c r="I20" s="0" t="n">
        <f aca="false">I8-H8</f>
        <v>21</v>
      </c>
      <c r="J20" s="0" t="n">
        <f aca="false">J8-I8</f>
        <v>13</v>
      </c>
      <c r="K20" s="0" t="n">
        <f aca="false">K8-J8</f>
        <v>16</v>
      </c>
      <c r="L20" s="0" t="n">
        <f aca="false">L8-K8</f>
        <v>26</v>
      </c>
      <c r="M20" s="0" t="n">
        <f aca="false">M8-L8</f>
        <v>13</v>
      </c>
      <c r="N20" s="0" t="n">
        <f aca="false">N8-M8</f>
        <v>14</v>
      </c>
      <c r="O20" s="0" t="n">
        <f aca="false">O8-N8</f>
        <v>13</v>
      </c>
      <c r="P20" s="0" t="n">
        <f aca="false">P8-O8</f>
        <v>13</v>
      </c>
      <c r="Q20" s="0" t="n">
        <f aca="false">Q8-P8</f>
        <v>6</v>
      </c>
    </row>
    <row r="21" customFormat="false" ht="12.75" hidden="false" customHeight="false" outlineLevel="0" collapsed="false">
      <c r="A21" s="0" t="n">
        <v>7</v>
      </c>
      <c r="C21" s="0" t="n">
        <f aca="false">C9-B9</f>
        <v>1</v>
      </c>
      <c r="D21" s="0" t="n">
        <f aca="false">D9-C9</f>
        <v>5</v>
      </c>
      <c r="E21" s="0" t="n">
        <f aca="false">E9-D9</f>
        <v>4</v>
      </c>
      <c r="F21" s="0" t="n">
        <f aca="false">F9-E9</f>
        <v>6</v>
      </c>
      <c r="G21" s="0" t="n">
        <f aca="false">G9-F9</f>
        <v>15</v>
      </c>
      <c r="H21" s="0" t="n">
        <f aca="false">H9-G9</f>
        <v>8</v>
      </c>
      <c r="I21" s="0" t="n">
        <f aca="false">I9-H9</f>
        <v>3</v>
      </c>
      <c r="J21" s="0" t="n">
        <f aca="false">J9-I9</f>
        <v>3</v>
      </c>
      <c r="K21" s="0" t="n">
        <f aca="false">K9-J9</f>
        <v>9</v>
      </c>
      <c r="L21" s="0" t="n">
        <f aca="false">L9-K9</f>
        <v>6</v>
      </c>
      <c r="M21" s="0" t="n">
        <f aca="false">M9-L9</f>
        <v>4</v>
      </c>
      <c r="N21" s="0" t="n">
        <f aca="false">N9-M9</f>
        <v>6</v>
      </c>
      <c r="O21" s="0" t="n">
        <f aca="false">O9-N9</f>
        <v>3</v>
      </c>
      <c r="P21" s="0" t="n">
        <f aca="false">P9-O9</f>
        <v>3</v>
      </c>
      <c r="Q21" s="0" t="n">
        <f aca="false">Q9-P9</f>
        <v>4</v>
      </c>
    </row>
    <row r="22" customFormat="false" ht="12.75" hidden="false" customHeight="false" outlineLevel="0" collapsed="false">
      <c r="A22" s="0" t="n">
        <v>8</v>
      </c>
      <c r="C22" s="0" t="n">
        <f aca="false">C10-B10</f>
        <v>0</v>
      </c>
      <c r="D22" s="0" t="n">
        <f aca="false">D10-C10</f>
        <v>1</v>
      </c>
      <c r="E22" s="0" t="n">
        <f aca="false">E10-D10</f>
        <v>0</v>
      </c>
      <c r="F22" s="0" t="n">
        <f aca="false">F10-E10</f>
        <v>0</v>
      </c>
      <c r="G22" s="0" t="n">
        <f aca="false">G10-F10</f>
        <v>0</v>
      </c>
      <c r="H22" s="0" t="n">
        <f aca="false">H10-G10</f>
        <v>1</v>
      </c>
      <c r="I22" s="0" t="n">
        <f aca="false">I10-H10</f>
        <v>1</v>
      </c>
      <c r="J22" s="0" t="n">
        <f aca="false">J10-I10</f>
        <v>0</v>
      </c>
      <c r="K22" s="0" t="n">
        <f aca="false">K10-J10</f>
        <v>0</v>
      </c>
      <c r="L22" s="0" t="n">
        <f aca="false">L10-K10</f>
        <v>1</v>
      </c>
      <c r="M22" s="0" t="n">
        <f aca="false">M10-L10</f>
        <v>1</v>
      </c>
      <c r="N22" s="0" t="n">
        <f aca="false">N10-M10</f>
        <v>0</v>
      </c>
      <c r="O22" s="0" t="n">
        <f aca="false">O10-N10</f>
        <v>0</v>
      </c>
      <c r="P22" s="0" t="n">
        <f aca="false">P10-O10</f>
        <v>0</v>
      </c>
      <c r="Q22" s="0" t="n">
        <f aca="false">Q10-P10</f>
        <v>0</v>
      </c>
    </row>
    <row r="23" customFormat="false" ht="12.75" hidden="false" customHeight="false" outlineLevel="0" collapsed="false">
      <c r="A23" s="0" t="s">
        <v>164</v>
      </c>
      <c r="C23" s="0" t="n">
        <f aca="false">C11-B11</f>
        <v>614</v>
      </c>
      <c r="D23" s="0" t="n">
        <f aca="false">D11-C11</f>
        <v>432</v>
      </c>
      <c r="E23" s="0" t="n">
        <f aca="false">E11-D11</f>
        <v>277</v>
      </c>
      <c r="F23" s="0" t="n">
        <f aca="false">F11-E11</f>
        <v>545</v>
      </c>
      <c r="G23" s="0" t="n">
        <f aca="false">G11-F11</f>
        <v>515</v>
      </c>
      <c r="H23" s="0" t="n">
        <f aca="false">H11-G11</f>
        <v>349</v>
      </c>
      <c r="I23" s="0" t="n">
        <f aca="false">I11-H11</f>
        <v>238</v>
      </c>
      <c r="J23" s="0" t="n">
        <f aca="false">J11-I11</f>
        <v>108</v>
      </c>
      <c r="K23" s="0" t="n">
        <f aca="false">K11-J11</f>
        <v>166</v>
      </c>
      <c r="L23" s="0" t="n">
        <f aca="false">L11-K11</f>
        <v>257</v>
      </c>
      <c r="M23" s="0" t="n">
        <f aca="false">M11-L11</f>
        <v>168</v>
      </c>
      <c r="N23" s="0" t="n">
        <f aca="false">N11-M11</f>
        <v>91</v>
      </c>
      <c r="O23" s="0" t="n">
        <f aca="false">O11-N11</f>
        <v>114</v>
      </c>
      <c r="P23" s="0" t="n">
        <f aca="false">P11-O11</f>
        <v>110</v>
      </c>
      <c r="Q23" s="0" t="n">
        <f aca="false">Q11-P11</f>
        <v>71</v>
      </c>
    </row>
    <row r="25" customFormat="false" ht="12.75" hidden="false" customHeight="false" outlineLevel="0" collapsed="false">
      <c r="A25" s="0" t="s">
        <v>165</v>
      </c>
      <c r="B25" s="0" t="s">
        <v>166</v>
      </c>
      <c r="C25" s="0" t="n">
        <v>6</v>
      </c>
      <c r="D25" s="0" t="n">
        <v>7</v>
      </c>
      <c r="E25" s="0" t="n">
        <v>8</v>
      </c>
      <c r="F25" s="0" t="n">
        <v>9</v>
      </c>
      <c r="G25" s="0" t="n">
        <v>10</v>
      </c>
      <c r="H25" s="0" t="n">
        <v>11</v>
      </c>
      <c r="I25" s="0" t="n">
        <v>12</v>
      </c>
      <c r="J25" s="0" t="n">
        <v>13</v>
      </c>
      <c r="K25" s="0" t="n">
        <v>14</v>
      </c>
      <c r="L25" s="0" t="n">
        <v>15</v>
      </c>
      <c r="M25" s="0" t="n">
        <v>16</v>
      </c>
      <c r="N25" s="0" t="n">
        <v>17</v>
      </c>
      <c r="O25" s="0" t="n">
        <v>18</v>
      </c>
      <c r="P25" s="0" t="n">
        <v>19</v>
      </c>
      <c r="Q25" s="0" t="n">
        <v>20</v>
      </c>
    </row>
    <row r="26" customFormat="false" ht="12.75" hidden="false" customHeight="false" outlineLevel="0" collapsed="false">
      <c r="A26" s="0" t="n">
        <v>1</v>
      </c>
      <c r="C26" s="0" t="n">
        <f aca="false">-C14</f>
        <v>5</v>
      </c>
      <c r="D26" s="0" t="n">
        <f aca="false">-D14</f>
        <v>4</v>
      </c>
      <c r="E26" s="0" t="n">
        <f aca="false">-E14</f>
        <v>3</v>
      </c>
      <c r="F26" s="0" t="n">
        <f aca="false">-F14</f>
        <v>3</v>
      </c>
      <c r="G26" s="0" t="n">
        <f aca="false">-G14</f>
        <v>2</v>
      </c>
      <c r="H26" s="0" t="n">
        <f aca="false">-H14</f>
        <v>2</v>
      </c>
      <c r="I26" s="0" t="n">
        <f aca="false">-I14</f>
        <v>1</v>
      </c>
      <c r="J26" s="0" t="n">
        <f aca="false">-J14</f>
        <v>-0</v>
      </c>
      <c r="K26" s="0" t="n">
        <f aca="false">-K14</f>
        <v>-0</v>
      </c>
      <c r="L26" s="0" t="n">
        <f aca="false">-L14</f>
        <v>-0</v>
      </c>
      <c r="M26" s="0" t="n">
        <f aca="false">-M14</f>
        <v>-0</v>
      </c>
      <c r="N26" s="0" t="n">
        <f aca="false">-N14</f>
        <v>-0</v>
      </c>
      <c r="O26" s="0" t="n">
        <f aca="false">-O14</f>
        <v>-0</v>
      </c>
      <c r="P26" s="0" t="n">
        <f aca="false">-P14</f>
        <v>-0</v>
      </c>
      <c r="Q26" s="0" t="n">
        <f aca="false">-Q14</f>
        <v>-0</v>
      </c>
    </row>
    <row r="27" customFormat="false" ht="12.75" hidden="false" customHeight="false" outlineLevel="0" collapsed="false">
      <c r="A27" s="0" t="n">
        <v>2</v>
      </c>
      <c r="C27" s="0" t="n">
        <f aca="false">C26-C15</f>
        <v>45</v>
      </c>
      <c r="D27" s="0" t="n">
        <f aca="false">D26-D15</f>
        <v>23</v>
      </c>
      <c r="E27" s="0" t="n">
        <f aca="false">E26-E15</f>
        <v>18</v>
      </c>
      <c r="F27" s="0" t="n">
        <f aca="false">F26-F15</f>
        <v>21</v>
      </c>
      <c r="G27" s="0" t="n">
        <f aca="false">G26-G15</f>
        <v>18</v>
      </c>
      <c r="H27" s="0" t="n">
        <f aca="false">H26-H15</f>
        <v>13</v>
      </c>
      <c r="I27" s="0" t="n">
        <f aca="false">I26-I15</f>
        <v>10</v>
      </c>
      <c r="J27" s="0" t="n">
        <f aca="false">J26-J15</f>
        <v>4</v>
      </c>
      <c r="K27" s="0" t="n">
        <f aca="false">K26-K15</f>
        <v>5</v>
      </c>
      <c r="L27" s="0" t="n">
        <f aca="false">L26-L15</f>
        <v>6</v>
      </c>
      <c r="M27" s="0" t="n">
        <f aca="false">M26-M15</f>
        <v>5</v>
      </c>
      <c r="N27" s="0" t="n">
        <f aca="false">N26-N15</f>
        <v>2</v>
      </c>
      <c r="O27" s="0" t="n">
        <f aca="false">O26-O15</f>
        <v>4</v>
      </c>
      <c r="P27" s="0" t="n">
        <f aca="false">P26-P15</f>
        <v>3</v>
      </c>
      <c r="Q27" s="0" t="n">
        <f aca="false">Q26-Q15</f>
        <v>2</v>
      </c>
    </row>
    <row r="28" customFormat="false" ht="12.75" hidden="false" customHeight="false" outlineLevel="0" collapsed="false">
      <c r="A28" s="0" t="n">
        <v>3</v>
      </c>
      <c r="C28" s="0" t="n">
        <f aca="false">C27-C16</f>
        <v>142</v>
      </c>
      <c r="D28" s="0" t="n">
        <f aca="false">D27-D16</f>
        <v>86</v>
      </c>
      <c r="E28" s="0" t="n">
        <f aca="false">E27-E16</f>
        <v>65</v>
      </c>
      <c r="F28" s="0" t="n">
        <f aca="false">F27-F16</f>
        <v>123</v>
      </c>
      <c r="G28" s="0" t="n">
        <f aca="false">G27-G16</f>
        <v>109</v>
      </c>
      <c r="H28" s="0" t="n">
        <f aca="false">H27-H16</f>
        <v>52</v>
      </c>
      <c r="I28" s="0" t="n">
        <f aca="false">I27-I16</f>
        <v>46</v>
      </c>
      <c r="J28" s="0" t="n">
        <f aca="false">J27-J16</f>
        <v>18</v>
      </c>
      <c r="K28" s="0" t="n">
        <f aca="false">K27-K16</f>
        <v>24</v>
      </c>
      <c r="L28" s="0" t="n">
        <f aca="false">L27-L16</f>
        <v>39</v>
      </c>
      <c r="M28" s="0" t="n">
        <f aca="false">M27-M16</f>
        <v>29</v>
      </c>
      <c r="N28" s="0" t="n">
        <f aca="false">N27-N16</f>
        <v>13</v>
      </c>
      <c r="O28" s="0" t="n">
        <f aca="false">O27-O16</f>
        <v>19</v>
      </c>
      <c r="P28" s="0" t="n">
        <f aca="false">P27-P16</f>
        <v>18</v>
      </c>
      <c r="Q28" s="0" t="n">
        <f aca="false">Q27-Q16</f>
        <v>14</v>
      </c>
    </row>
    <row r="29" customFormat="false" ht="12.75" hidden="false" customHeight="false" outlineLevel="0" collapsed="false">
      <c r="A29" s="0" t="n">
        <v>4</v>
      </c>
      <c r="C29" s="0" t="n">
        <f aca="false">C28-C17</f>
        <v>214</v>
      </c>
      <c r="D29" s="0" t="n">
        <f aca="false">D28-D17</f>
        <v>168</v>
      </c>
      <c r="E29" s="0" t="n">
        <f aca="false">E28-E17</f>
        <v>102</v>
      </c>
      <c r="F29" s="0" t="n">
        <f aca="false">F28-F17</f>
        <v>194</v>
      </c>
      <c r="G29" s="0" t="n">
        <f aca="false">G28-G17</f>
        <v>167</v>
      </c>
      <c r="H29" s="0" t="n">
        <f aca="false">H28-H17</f>
        <v>116</v>
      </c>
      <c r="I29" s="0" t="n">
        <f aca="false">I28-I17</f>
        <v>68</v>
      </c>
      <c r="J29" s="0" t="n">
        <f aca="false">J28-J17</f>
        <v>40</v>
      </c>
      <c r="K29" s="0" t="n">
        <f aca="false">K28-K17</f>
        <v>59</v>
      </c>
      <c r="L29" s="0" t="n">
        <f aca="false">L28-L17</f>
        <v>83</v>
      </c>
      <c r="M29" s="0" t="n">
        <f aca="false">M28-M17</f>
        <v>53</v>
      </c>
      <c r="N29" s="0" t="n">
        <f aca="false">N28-N17</f>
        <v>22</v>
      </c>
      <c r="O29" s="0" t="n">
        <f aca="false">O28-O17</f>
        <v>32</v>
      </c>
      <c r="P29" s="0" t="n">
        <f aca="false">P28-P17</f>
        <v>45</v>
      </c>
      <c r="Q29" s="0" t="n">
        <f aca="false">Q28-Q17</f>
        <v>22</v>
      </c>
    </row>
    <row r="30" customFormat="false" ht="12.75" hidden="false" customHeight="false" outlineLevel="0" collapsed="false">
      <c r="A30" s="0" t="n">
        <v>5</v>
      </c>
      <c r="C30" s="0" t="n">
        <f aca="false">C29-C18</f>
        <v>157</v>
      </c>
      <c r="D30" s="0" t="n">
        <f aca="false">D29-D18</f>
        <v>108</v>
      </c>
      <c r="E30" s="0" t="n">
        <f aca="false">E29-E18</f>
        <v>70</v>
      </c>
      <c r="F30" s="0" t="n">
        <f aca="false">F29-F18</f>
        <v>150</v>
      </c>
      <c r="G30" s="0" t="n">
        <f aca="false">G29-G18</f>
        <v>152</v>
      </c>
      <c r="H30" s="0" t="n">
        <f aca="false">H29-H18</f>
        <v>115</v>
      </c>
      <c r="I30" s="0" t="n">
        <f aca="false">I29-I18</f>
        <v>83</v>
      </c>
      <c r="J30" s="0" t="n">
        <f aca="false">J29-J18</f>
        <v>27</v>
      </c>
      <c r="K30" s="0" t="n">
        <f aca="false">K29-K18</f>
        <v>44</v>
      </c>
      <c r="L30" s="0" t="n">
        <f aca="false">L29-L18</f>
        <v>88</v>
      </c>
      <c r="M30" s="0" t="n">
        <f aca="false">M29-M18</f>
        <v>57</v>
      </c>
      <c r="N30" s="0" t="n">
        <f aca="false">N29-N18</f>
        <v>28</v>
      </c>
      <c r="O30" s="0" t="n">
        <f aca="false">O29-O18</f>
        <v>40</v>
      </c>
      <c r="P30" s="0" t="n">
        <f aca="false">P29-P18</f>
        <v>25</v>
      </c>
      <c r="Q30" s="0" t="n">
        <f aca="false">Q29-Q18</f>
        <v>19</v>
      </c>
    </row>
    <row r="31" customFormat="false" ht="12.75" hidden="false" customHeight="false" outlineLevel="0" collapsed="false">
      <c r="A31" s="0" t="n">
        <v>6</v>
      </c>
      <c r="C31" s="0" t="n">
        <f aca="false">C30-C19</f>
        <v>50</v>
      </c>
      <c r="D31" s="0" t="n">
        <f aca="false">D30-D19</f>
        <v>36</v>
      </c>
      <c r="E31" s="0" t="n">
        <f aca="false">E30-E19</f>
        <v>15</v>
      </c>
      <c r="F31" s="0" t="n">
        <f aca="false">F30-F19</f>
        <v>48</v>
      </c>
      <c r="G31" s="0" t="n">
        <f aca="false">G30-G19</f>
        <v>52</v>
      </c>
      <c r="H31" s="0" t="n">
        <f aca="false">H30-H19</f>
        <v>41</v>
      </c>
      <c r="I31" s="0" t="n">
        <f aca="false">I30-I19</f>
        <v>25</v>
      </c>
      <c r="J31" s="0" t="n">
        <f aca="false">J30-J19</f>
        <v>16</v>
      </c>
      <c r="K31" s="0" t="n">
        <f aca="false">K30-K19</f>
        <v>25</v>
      </c>
      <c r="L31" s="0" t="n">
        <f aca="false">L30-L19</f>
        <v>33</v>
      </c>
      <c r="M31" s="0" t="n">
        <f aca="false">M30-M19</f>
        <v>18</v>
      </c>
      <c r="N31" s="0" t="n">
        <f aca="false">N30-N19</f>
        <v>20</v>
      </c>
      <c r="O31" s="0" t="n">
        <f aca="false">O30-O19</f>
        <v>16</v>
      </c>
      <c r="P31" s="0" t="n">
        <f aca="false">P30-P19</f>
        <v>16</v>
      </c>
      <c r="Q31" s="0" t="n">
        <f aca="false">Q30-Q19</f>
        <v>10</v>
      </c>
    </row>
    <row r="32" customFormat="false" ht="12.75" hidden="false" customHeight="false" outlineLevel="0" collapsed="false">
      <c r="A32" s="0" t="n">
        <v>7</v>
      </c>
      <c r="C32" s="0" t="n">
        <f aca="false">C31-C20</f>
        <v>1</v>
      </c>
      <c r="D32" s="0" t="n">
        <f aca="false">D31-D20</f>
        <v>6</v>
      </c>
      <c r="E32" s="0" t="n">
        <f aca="false">E31-E20</f>
        <v>4</v>
      </c>
      <c r="F32" s="0" t="n">
        <f aca="false">F31-F20</f>
        <v>6</v>
      </c>
      <c r="G32" s="0" t="n">
        <f aca="false">G31-G20</f>
        <v>15</v>
      </c>
      <c r="H32" s="0" t="n">
        <f aca="false">H31-H20</f>
        <v>9</v>
      </c>
      <c r="I32" s="0" t="n">
        <f aca="false">I31-I20</f>
        <v>4</v>
      </c>
      <c r="J32" s="0" t="n">
        <f aca="false">J31-J20</f>
        <v>3</v>
      </c>
      <c r="K32" s="0" t="n">
        <f aca="false">K31-K20</f>
        <v>9</v>
      </c>
      <c r="L32" s="0" t="n">
        <f aca="false">L31-L20</f>
        <v>7</v>
      </c>
      <c r="M32" s="0" t="n">
        <f aca="false">M31-M20</f>
        <v>5</v>
      </c>
      <c r="N32" s="0" t="n">
        <f aca="false">N31-N20</f>
        <v>6</v>
      </c>
      <c r="O32" s="0" t="n">
        <f aca="false">O31-O20</f>
        <v>3</v>
      </c>
      <c r="P32" s="0" t="n">
        <f aca="false">P31-P20</f>
        <v>3</v>
      </c>
      <c r="Q32" s="0" t="n">
        <f aca="false">Q31-Q20</f>
        <v>4</v>
      </c>
    </row>
    <row r="33" customFormat="false" ht="12.75" hidden="false" customHeight="false" outlineLevel="0" collapsed="false">
      <c r="A33" s="0" t="n">
        <v>8</v>
      </c>
      <c r="C33" s="0" t="n">
        <f aca="false">C32-C21</f>
        <v>0</v>
      </c>
      <c r="D33" s="0" t="n">
        <f aca="false">D32-D21</f>
        <v>1</v>
      </c>
      <c r="E33" s="0" t="n">
        <f aca="false">E32-E21</f>
        <v>0</v>
      </c>
      <c r="F33" s="0" t="n">
        <f aca="false">F32-F21</f>
        <v>0</v>
      </c>
      <c r="G33" s="0" t="n">
        <f aca="false">G32-G21</f>
        <v>0</v>
      </c>
      <c r="H33" s="0" t="n">
        <f aca="false">H32-H21</f>
        <v>1</v>
      </c>
      <c r="I33" s="0" t="n">
        <f aca="false">I32-I21</f>
        <v>1</v>
      </c>
      <c r="J33" s="0" t="n">
        <f aca="false">J32-J21</f>
        <v>0</v>
      </c>
      <c r="K33" s="0" t="n">
        <f aca="false">K32-K21</f>
        <v>0</v>
      </c>
      <c r="L33" s="0" t="n">
        <f aca="false">L32-L21</f>
        <v>1</v>
      </c>
      <c r="M33" s="0" t="n">
        <f aca="false">M32-M21</f>
        <v>1</v>
      </c>
      <c r="N33" s="0" t="n">
        <f aca="false">N32-N21</f>
        <v>0</v>
      </c>
      <c r="O33" s="0" t="n">
        <f aca="false">O32-O21</f>
        <v>0</v>
      </c>
      <c r="P33" s="0" t="n">
        <f aca="false">P32-P21</f>
        <v>0</v>
      </c>
      <c r="Q33" s="0" t="n">
        <f aca="false">Q32-Q21</f>
        <v>0</v>
      </c>
    </row>
    <row r="34" customFormat="false" ht="12.75" hidden="false" customHeight="false" outlineLevel="0" collapsed="false">
      <c r="A34" s="0" t="s">
        <v>164</v>
      </c>
      <c r="C34" s="0" t="n">
        <f aca="false">SUM(C26:C33)</f>
        <v>614</v>
      </c>
      <c r="D34" s="0" t="n">
        <f aca="false">SUM(D26:D33)</f>
        <v>432</v>
      </c>
      <c r="E34" s="0" t="n">
        <f aca="false">SUM(E26:E33)</f>
        <v>277</v>
      </c>
      <c r="F34" s="0" t="n">
        <f aca="false">SUM(F26:F33)</f>
        <v>545</v>
      </c>
      <c r="G34" s="0" t="n">
        <f aca="false">SUM(G26:G33)</f>
        <v>515</v>
      </c>
      <c r="H34" s="0" t="n">
        <f aca="false">SUM(H26:H33)</f>
        <v>349</v>
      </c>
      <c r="I34" s="0" t="n">
        <f aca="false">SUM(I26:I33)</f>
        <v>238</v>
      </c>
      <c r="J34" s="0" t="n">
        <f aca="false">SUM(J26:J33)</f>
        <v>108</v>
      </c>
      <c r="K34" s="0" t="n">
        <f aca="false">SUM(K26:K33)</f>
        <v>166</v>
      </c>
      <c r="L34" s="0" t="n">
        <f aca="false">SUM(L26:L33)</f>
        <v>257</v>
      </c>
      <c r="M34" s="0" t="n">
        <f aca="false">SUM(M26:M33)</f>
        <v>168</v>
      </c>
      <c r="N34" s="0" t="n">
        <f aca="false">SUM(N26:N33)</f>
        <v>91</v>
      </c>
      <c r="O34" s="0" t="n">
        <f aca="false">SUM(O26:O33)</f>
        <v>114</v>
      </c>
      <c r="P34" s="0" t="n">
        <f aca="false">SUM(P26:P33)</f>
        <v>110</v>
      </c>
      <c r="Q34" s="0" t="n">
        <f aca="false">SUM(Q26:Q33)</f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20:58:00Z</dcterms:created>
  <dc:creator>ibm</dc:creator>
  <dc:description/>
  <dc:language>en-US</dc:language>
  <cp:lastModifiedBy>Dmitry Liadze</cp:lastModifiedBy>
  <cp:lastPrinted>2003-07-06T10:20:24Z</cp:lastPrinted>
  <dcterms:modified xsi:type="dcterms:W3CDTF">2003-07-23T21:38:03Z</dcterms:modified>
  <cp:revision>0</cp:revision>
  <dc:subject/>
  <dc:title/>
</cp:coreProperties>
</file>