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0r-29r</t>
  </si>
  <si>
    <t xml:space="preserve">1r-30r</t>
  </si>
  <si>
    <t xml:space="preserve">2r-1r</t>
  </si>
  <si>
    <t xml:space="preserve">3r-2r</t>
  </si>
  <si>
    <t xml:space="preserve">4r-3r</t>
  </si>
  <si>
    <t xml:space="preserve">5r-4r</t>
  </si>
  <si>
    <t xml:space="preserve">4rn-3rn</t>
  </si>
  <si>
    <t xml:space="preserve">5rn-4rn</t>
  </si>
  <si>
    <t xml:space="preserve">4ro-3ro</t>
  </si>
  <si>
    <t xml:space="preserve">5ro-4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26148272739"/>
          <c:y val="0.0436095003574549"/>
          <c:w val="0.898218829516539"/>
          <c:h val="0.932639606005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674547"/>
        <c:axId val="64867776"/>
      </c:barChart>
      <c:catAx>
        <c:axId val="6967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67776"/>
        <c:crossesAt val="0"/>
        <c:auto val="1"/>
        <c:lblAlgn val="ctr"/>
        <c:lblOffset val="100"/>
        <c:noMultiLvlLbl val="0"/>
      </c:catAx>
      <c:valAx>
        <c:axId val="6486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74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30952689007"/>
          <c:y val="0.19342282945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3</xdr:row>
      <xdr:rowOff>32400</xdr:rowOff>
    </xdr:from>
    <xdr:to>
      <xdr:col>13</xdr:col>
      <xdr:colOff>180360</xdr:colOff>
      <xdr:row>37</xdr:row>
      <xdr:rowOff>99000</xdr:rowOff>
    </xdr:to>
    <xdr:graphicFrame>
      <xdr:nvGraphicFramePr>
        <xdr:cNvPr id="0" name="Chart 2"/>
        <xdr:cNvGraphicFramePr/>
      </xdr:nvGraphicFramePr>
      <xdr:xfrm>
        <a:off x="129600" y="2451240"/>
        <a:ext cx="8346960" cy="45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I2" s="1" t="s">
        <v>6</v>
      </c>
      <c r="J2" s="1" t="s">
        <v>7</v>
      </c>
      <c r="L2" s="1" t="s">
        <v>8</v>
      </c>
      <c r="M2" s="1" t="s">
        <v>9</v>
      </c>
    </row>
    <row r="3" customFormat="false" ht="14.65" hidden="false" customHeight="false" outlineLevel="0" collapsed="false">
      <c r="A3" s="1" t="n">
        <v>0</v>
      </c>
      <c r="B3" s="1" t="n">
        <v>-137</v>
      </c>
      <c r="C3" s="1" t="n">
        <v>-375</v>
      </c>
      <c r="D3" s="1" t="n">
        <v>-623</v>
      </c>
      <c r="E3" s="1" t="n">
        <v>-856</v>
      </c>
      <c r="F3" s="1" t="n">
        <v>-1026</v>
      </c>
      <c r="G3" s="1" t="n">
        <v>-901</v>
      </c>
      <c r="I3" s="1" t="n">
        <v>-1022</v>
      </c>
      <c r="J3" s="1" t="n">
        <v>-897</v>
      </c>
      <c r="L3" s="1" t="n">
        <v>-5</v>
      </c>
      <c r="M3" s="1" t="n">
        <v>-4</v>
      </c>
    </row>
    <row r="4" customFormat="false" ht="14.65" hidden="false" customHeight="false" outlineLevel="0" collapsed="false">
      <c r="A4" s="1" t="n">
        <v>1</v>
      </c>
      <c r="B4" s="1" t="n">
        <v>-294</v>
      </c>
      <c r="C4" s="1" t="n">
        <v>146</v>
      </c>
      <c r="D4" s="1" t="n">
        <v>506</v>
      </c>
      <c r="E4" s="1" t="n">
        <v>775</v>
      </c>
      <c r="F4" s="1" t="n">
        <v>978</v>
      </c>
      <c r="G4" s="1" t="n">
        <v>853</v>
      </c>
      <c r="I4" s="1" t="n">
        <v>1019</v>
      </c>
      <c r="J4" s="1" t="n">
        <v>872</v>
      </c>
      <c r="L4" s="1" t="n">
        <v>-40</v>
      </c>
      <c r="M4" s="1" t="n">
        <v>-19</v>
      </c>
    </row>
    <row r="5" customFormat="false" ht="14.65" hidden="false" customHeight="false" outlineLevel="0" collapsed="false">
      <c r="A5" s="1" t="n">
        <v>2</v>
      </c>
      <c r="B5" s="1" t="n">
        <v>-388</v>
      </c>
      <c r="C5" s="1" t="n">
        <v>-307</v>
      </c>
      <c r="D5" s="1" t="n">
        <v>-224</v>
      </c>
      <c r="E5" s="1" t="n">
        <v>-179</v>
      </c>
      <c r="F5" s="1" t="n">
        <v>-93</v>
      </c>
      <c r="G5" s="1" t="n">
        <v>-40</v>
      </c>
      <c r="I5" s="1" t="n">
        <v>3</v>
      </c>
      <c r="J5" s="1" t="n">
        <v>24</v>
      </c>
      <c r="L5" s="1" t="n">
        <v>-97</v>
      </c>
      <c r="M5" s="1" t="n">
        <v>-63</v>
      </c>
    </row>
    <row r="6" customFormat="false" ht="14.65" hidden="false" customHeight="false" outlineLevel="0" collapsed="false">
      <c r="A6" s="1" t="n">
        <v>3</v>
      </c>
      <c r="B6" s="1" t="n">
        <v>164</v>
      </c>
      <c r="C6" s="1" t="n">
        <v>60</v>
      </c>
      <c r="D6" s="1" t="n">
        <v>-68</v>
      </c>
      <c r="E6" s="1" t="n">
        <v>-62</v>
      </c>
      <c r="F6" s="1" t="n">
        <v>-73</v>
      </c>
      <c r="G6" s="1" t="n">
        <v>-80</v>
      </c>
      <c r="I6" s="1" t="n">
        <v>0</v>
      </c>
      <c r="J6" s="1" t="n">
        <v>1</v>
      </c>
      <c r="L6" s="1" t="n">
        <v>-72</v>
      </c>
      <c r="M6" s="1" t="n">
        <v>-82</v>
      </c>
    </row>
    <row r="7" customFormat="false" ht="14.65" hidden="false" customHeight="false" outlineLevel="0" collapsed="false">
      <c r="A7" s="1" t="n">
        <v>4</v>
      </c>
      <c r="B7" s="1" t="n">
        <v>426</v>
      </c>
      <c r="C7" s="1" t="n">
        <v>264</v>
      </c>
      <c r="D7" s="1" t="n">
        <v>230</v>
      </c>
      <c r="E7" s="1" t="n">
        <v>148</v>
      </c>
      <c r="F7" s="1" t="n">
        <v>58</v>
      </c>
      <c r="G7" s="1" t="n">
        <v>59</v>
      </c>
      <c r="I7" s="1" t="n">
        <v>0</v>
      </c>
      <c r="J7" s="1" t="n">
        <v>0</v>
      </c>
      <c r="L7" s="1" t="n">
        <v>57</v>
      </c>
      <c r="M7" s="1" t="n">
        <v>60</v>
      </c>
    </row>
    <row r="8" customFormat="false" ht="14.65" hidden="false" customHeight="false" outlineLevel="0" collapsed="false">
      <c r="A8" s="1" t="n">
        <v>5</v>
      </c>
      <c r="B8" s="1" t="n">
        <v>198</v>
      </c>
      <c r="C8" s="1" t="n">
        <v>165</v>
      </c>
      <c r="D8" s="1" t="n">
        <v>120</v>
      </c>
      <c r="E8" s="1" t="n">
        <v>135</v>
      </c>
      <c r="F8" s="1" t="n">
        <v>106</v>
      </c>
      <c r="G8" s="1" t="n">
        <v>73</v>
      </c>
      <c r="I8" s="1" t="n">
        <v>0</v>
      </c>
      <c r="J8" s="1" t="n">
        <v>0</v>
      </c>
      <c r="L8" s="1" t="n">
        <v>107</v>
      </c>
      <c r="M8" s="1" t="n">
        <v>72</v>
      </c>
    </row>
    <row r="9" customFormat="false" ht="14.65" hidden="false" customHeight="false" outlineLevel="0" collapsed="false">
      <c r="A9" s="1" t="n">
        <v>6</v>
      </c>
      <c r="B9" s="1" t="n">
        <v>28</v>
      </c>
      <c r="C9" s="1" t="n">
        <v>43</v>
      </c>
      <c r="D9" s="1" t="n">
        <v>53</v>
      </c>
      <c r="E9" s="1" t="n">
        <v>32</v>
      </c>
      <c r="F9" s="1" t="n">
        <v>49</v>
      </c>
      <c r="G9" s="1" t="n">
        <v>30</v>
      </c>
      <c r="I9" s="1" t="n">
        <v>0</v>
      </c>
      <c r="J9" s="1" t="n">
        <v>0</v>
      </c>
      <c r="L9" s="1" t="n">
        <v>49</v>
      </c>
      <c r="M9" s="1" t="n">
        <v>30</v>
      </c>
    </row>
    <row r="10" customFormat="false" ht="14.65" hidden="false" customHeight="false" outlineLevel="0" collapsed="false">
      <c r="A10" s="1" t="n">
        <v>7</v>
      </c>
      <c r="B10" s="1" t="n">
        <v>3</v>
      </c>
      <c r="C10" s="1" t="n">
        <v>3</v>
      </c>
      <c r="D10" s="1" t="n">
        <v>5</v>
      </c>
      <c r="E10" s="1" t="n">
        <v>7</v>
      </c>
      <c r="F10" s="1" t="n">
        <v>1</v>
      </c>
      <c r="G10" s="1" t="n">
        <v>5</v>
      </c>
      <c r="I10" s="1" t="n">
        <v>0</v>
      </c>
      <c r="J10" s="1" t="n">
        <v>0</v>
      </c>
      <c r="L10" s="1" t="n">
        <v>1</v>
      </c>
      <c r="M10" s="1" t="n">
        <v>5</v>
      </c>
    </row>
    <row r="11" customFormat="false" ht="14.65" hidden="false" customHeight="false" outlineLevel="0" collapsed="false">
      <c r="A11" s="1" t="n">
        <v>8</v>
      </c>
      <c r="B11" s="1" t="n">
        <v>0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1</v>
      </c>
      <c r="I11" s="1" t="n">
        <v>0</v>
      </c>
      <c r="J11" s="1" t="n">
        <v>0</v>
      </c>
      <c r="L11" s="1" t="n">
        <v>0</v>
      </c>
      <c r="M11" s="1" t="n">
        <v>1</v>
      </c>
    </row>
    <row r="12" customFormat="false" ht="14.65" hidden="false" customHeight="false" outlineLevel="0" collapsed="false">
      <c r="C12" s="1" t="n">
        <v>1880</v>
      </c>
      <c r="D12" s="1" t="n">
        <v>1735</v>
      </c>
      <c r="E12" s="1" t="n">
        <v>1739</v>
      </c>
      <c r="F12" s="1" t="n">
        <v>1636</v>
      </c>
      <c r="G12" s="1" t="n">
        <v>1357</v>
      </c>
      <c r="I12" s="1" t="n">
        <v>1025</v>
      </c>
      <c r="J12" s="1" t="n">
        <v>923</v>
      </c>
      <c r="L12" s="1" t="n">
        <v>614</v>
      </c>
      <c r="M12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